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ul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.J. Sokol Bohumín – Záblatí</t>
  </si>
  <si>
    <t xml:space="preserve">Třetí ročník turnaje v badmintonu 18. prosince 2016</t>
  </si>
  <si>
    <t xml:space="preserve">Pravidla turnaje:</t>
  </si>
  <si>
    <t xml:space="preserve">Hraje se v jedné skupině každý s každým na dva sety do 15 bodů.</t>
  </si>
  <si>
    <t xml:space="preserve">Za každý vítězný set je 1 bod.</t>
  </si>
  <si>
    <t xml:space="preserve">Celkové pořadí se stanoví podle dosažených bodů.</t>
  </si>
  <si>
    <t xml:space="preserve">Při rovnosti bodů rozhodují získané body ze vzájemných zápasů.</t>
  </si>
  <si>
    <t xml:space="preserve">Při rovnosti bodů ze vzájemných zápasů rozhoduje rozdíl celkového skóre, pak los.</t>
  </si>
  <si>
    <t xml:space="preserve">BODY</t>
  </si>
  <si>
    <t xml:space="preserve">SKÓRE</t>
  </si>
  <si>
    <t xml:space="preserve">POŘADÍ</t>
  </si>
  <si>
    <t xml:space="preserve">Pořadí přihlášení do turnaje</t>
  </si>
  <si>
    <t xml:space="preserve">rozdíl skóre</t>
  </si>
  <si>
    <t xml:space="preserve">2.</t>
  </si>
  <si>
    <t xml:space="preserve">Petr Bonček</t>
  </si>
  <si>
    <t xml:space="preserve">Jarek Gasior</t>
  </si>
  <si>
    <t xml:space="preserve">3.</t>
  </si>
  <si>
    <t xml:space="preserve">Petr Ptoszek</t>
  </si>
  <si>
    <t xml:space="preserve">Bruno Kuba</t>
  </si>
  <si>
    <t xml:space="preserve">1.</t>
  </si>
  <si>
    <t xml:space="preserve">Petr Bielan</t>
  </si>
  <si>
    <t xml:space="preserve">Lumír Macura</t>
  </si>
  <si>
    <t xml:space="preserve">6.</t>
  </si>
  <si>
    <t xml:space="preserve">Petr Piechowicz</t>
  </si>
  <si>
    <t xml:space="preserve">Míša Palová</t>
  </si>
  <si>
    <t xml:space="preserve">7</t>
  </si>
  <si>
    <t xml:space="preserve">Tomáš Laubr</t>
  </si>
  <si>
    <t xml:space="preserve">Patrik Kozik</t>
  </si>
  <si>
    <t xml:space="preserve">4.</t>
  </si>
  <si>
    <t xml:space="preserve">Petr Koch</t>
  </si>
  <si>
    <t xml:space="preserve">Martin Koch</t>
  </si>
  <si>
    <t xml:space="preserve">5.</t>
  </si>
  <si>
    <t xml:space="preserve">Petr Mazurek</t>
  </si>
  <si>
    <t xml:space="preserve">Jiří Krmášek</t>
  </si>
  <si>
    <t xml:space="preserve">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d\-mmm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color rgb="FF6666FF"/>
      <name val="Arial"/>
      <family val="2"/>
      <charset val="238"/>
    </font>
    <font>
      <b val="true"/>
      <sz val="15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5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D32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480</xdr:colOff>
      <xdr:row>5</xdr:row>
      <xdr:rowOff>123840</xdr:rowOff>
    </xdr:from>
    <xdr:to>
      <xdr:col>20</xdr:col>
      <xdr:colOff>131760</xdr:colOff>
      <xdr:row>8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986800" y="1057320"/>
          <a:ext cx="2013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2680</xdr:colOff>
      <xdr:row>5</xdr:row>
      <xdr:rowOff>47520</xdr:rowOff>
    </xdr:from>
    <xdr:to>
      <xdr:col>20</xdr:col>
      <xdr:colOff>1148400</xdr:colOff>
      <xdr:row>9</xdr:row>
      <xdr:rowOff>381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340840" y="981000"/>
          <a:ext cx="67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5" min="2" style="0" width="5.56"/>
    <col collapsed="false" customWidth="true" hidden="true" outlineLevel="0" max="17" min="16" style="0" width="5.56"/>
    <col collapsed="false" customWidth="true" hidden="false" outlineLevel="0" max="18" min="18" style="0" width="1.56"/>
    <col collapsed="false" customWidth="true" hidden="false" outlineLevel="0" max="19" min="19" style="0" width="8.7"/>
    <col collapsed="false" customWidth="true" hidden="false" outlineLevel="0" max="20" min="20" style="0" width="18.85"/>
    <col collapsed="false" customWidth="true" hidden="false" outlineLevel="0" max="21" min="21" style="0" width="18.56"/>
    <col collapsed="false" customWidth="true" hidden="false" outlineLevel="0" max="22" min="22" style="0" width="12.28"/>
    <col collapsed="false" customWidth="true" hidden="false" outlineLevel="0" max="23" min="23" style="0" width="1.56"/>
    <col collapsed="false" customWidth="true" hidden="false" outlineLevel="0" max="24" min="24" style="0" width="1.85"/>
    <col collapsed="false" customWidth="false" hidden="false" outlineLevel="0" max="25" min="25" style="1" width="11.56"/>
    <col collapsed="false" customWidth="true" hidden="false" outlineLevel="0" max="28" min="26" style="0" width="3.99"/>
    <col collapsed="false" customWidth="true" hidden="false" outlineLevel="0" max="29" min="29" style="0" width="3.85"/>
    <col collapsed="false" customWidth="true" hidden="false" outlineLevel="0" max="30" min="30" style="0" width="2.84"/>
    <col collapsed="false" customWidth="true" hidden="false" outlineLevel="0" max="31" min="31" style="0" width="2.56"/>
    <col collapsed="false" customWidth="true" hidden="false" outlineLevel="0" max="32" min="32" style="0" width="2.7"/>
    <col collapsed="false" customWidth="true" hidden="false" outlineLevel="0" max="33" min="33" style="0" width="3.14"/>
    <col collapsed="false" customWidth="true" hidden="false" outlineLevel="0" max="34" min="34" style="0" width="2.7"/>
    <col collapsed="false" customWidth="true" hidden="false" outlineLevel="0" max="35" min="35" style="0" width="2.84"/>
    <col collapsed="false" customWidth="true" hidden="false" outlineLevel="0" max="36" min="36" style="0" width="8.85"/>
    <col collapsed="false" customWidth="true" hidden="false" outlineLevel="0" max="37" min="37" style="0" width="5.28"/>
    <col collapsed="false" customWidth="true" hidden="true" outlineLevel="0" max="53" min="38" style="0" width="1.99"/>
    <col collapsed="false" customWidth="true" hidden="true" outlineLevel="0" max="54" min="54" style="1" width="5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3"/>
      <c r="T1" s="3"/>
      <c r="U1" s="4"/>
      <c r="V1" s="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S2" s="3"/>
      <c r="T2" s="3"/>
      <c r="U2" s="4"/>
      <c r="V2" s="4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2" customFormat="false" ht="27.75" hidden="false" customHeight="false" outlineLevel="0" collapsed="false">
      <c r="A12" s="5"/>
      <c r="B12" s="6" t="n">
        <v>1</v>
      </c>
      <c r="C12" s="6"/>
      <c r="D12" s="6" t="n">
        <v>2</v>
      </c>
      <c r="E12" s="6"/>
      <c r="F12" s="6" t="n">
        <v>3</v>
      </c>
      <c r="G12" s="6"/>
      <c r="H12" s="6" t="n">
        <v>4</v>
      </c>
      <c r="I12" s="6"/>
      <c r="J12" s="6" t="n">
        <v>5</v>
      </c>
      <c r="K12" s="6"/>
      <c r="L12" s="6" t="n">
        <v>6</v>
      </c>
      <c r="M12" s="6"/>
      <c r="N12" s="6" t="n">
        <v>7</v>
      </c>
      <c r="O12" s="6"/>
      <c r="P12" s="6" t="n">
        <v>8</v>
      </c>
      <c r="Q12" s="6"/>
      <c r="R12" s="7"/>
      <c r="S12" s="8" t="s">
        <v>8</v>
      </c>
      <c r="T12" s="9" t="s">
        <v>9</v>
      </c>
      <c r="U12" s="9"/>
      <c r="V12" s="10" t="s">
        <v>10</v>
      </c>
      <c r="W12" s="11"/>
      <c r="Y12" s="12"/>
      <c r="Z12" s="13" t="s">
        <v>11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4" t="s">
        <v>12</v>
      </c>
      <c r="AK12" s="15"/>
    </row>
    <row r="13" customFormat="false" ht="25.5" hidden="false" customHeight="false" outlineLevel="0" collapsed="false">
      <c r="A13" s="16" t="n">
        <v>1</v>
      </c>
      <c r="B13" s="17"/>
      <c r="C13" s="18"/>
      <c r="D13" s="19" t="n">
        <v>16</v>
      </c>
      <c r="E13" s="20" t="n">
        <v>14</v>
      </c>
      <c r="F13" s="19" t="n">
        <v>5</v>
      </c>
      <c r="G13" s="20" t="n">
        <v>15</v>
      </c>
      <c r="H13" s="19" t="n">
        <v>15</v>
      </c>
      <c r="I13" s="20" t="n">
        <v>8</v>
      </c>
      <c r="J13" s="19" t="n">
        <v>15</v>
      </c>
      <c r="K13" s="20" t="n">
        <v>5</v>
      </c>
      <c r="L13" s="19" t="n">
        <v>10</v>
      </c>
      <c r="M13" s="20" t="n">
        <v>15</v>
      </c>
      <c r="N13" s="19" t="n">
        <v>16</v>
      </c>
      <c r="O13" s="20" t="n">
        <v>14</v>
      </c>
      <c r="P13" s="19"/>
      <c r="Q13" s="20"/>
      <c r="R13" s="21"/>
      <c r="S13" s="22" t="n">
        <f aca="false">BB13+BB14</f>
        <v>9</v>
      </c>
      <c r="T13" s="23" t="n">
        <f aca="false">B13+D13+F13+H13+J13+L13+N13+P13+B14+D14+F14+H14+J14+L14+N14+P14</f>
        <v>160</v>
      </c>
      <c r="U13" s="23" t="n">
        <f aca="false">C13+E13+G13+I13+K13+M13+O13+Q13+C14+E14+G14+I14+K14+M14+O14+Q14</f>
        <v>132</v>
      </c>
      <c r="V13" s="24" t="s">
        <v>13</v>
      </c>
      <c r="W13" s="25"/>
      <c r="Y13" s="26" t="n">
        <v>1</v>
      </c>
      <c r="Z13" s="27" t="s">
        <v>14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8" t="n">
        <f aca="false">T13-U13</f>
        <v>28</v>
      </c>
      <c r="AK13" s="21"/>
      <c r="AL13" s="0" t="n">
        <f aca="false">IF(B13&gt;C13,1,0)</f>
        <v>0</v>
      </c>
      <c r="AN13" s="0" t="n">
        <f aca="false">IF(D13&gt;E13,1,0)</f>
        <v>1</v>
      </c>
      <c r="AP13" s="0" t="n">
        <f aca="false">IF(F13&gt;G13,1,0)</f>
        <v>0</v>
      </c>
      <c r="AR13" s="0" t="n">
        <f aca="false">IF(H13&gt;I13,1,0)</f>
        <v>1</v>
      </c>
      <c r="AT13" s="0" t="n">
        <f aca="false">IF(J13&gt;K13,1,0)</f>
        <v>1</v>
      </c>
      <c r="AV13" s="0" t="n">
        <f aca="false">IF(L13&gt;M13,1,0)</f>
        <v>0</v>
      </c>
      <c r="AX13" s="0" t="n">
        <f aca="false">IF(N13&gt;O13,1,0)</f>
        <v>1</v>
      </c>
      <c r="AZ13" s="0" t="n">
        <f aca="false">IF(P13&gt;Q13,1,0)</f>
        <v>0</v>
      </c>
      <c r="BB13" s="29" t="n">
        <f aca="false">SUM(AL13:BA13)</f>
        <v>4</v>
      </c>
    </row>
    <row r="14" customFormat="false" ht="25.5" hidden="false" customHeight="false" outlineLevel="0" collapsed="false">
      <c r="A14" s="16"/>
      <c r="B14" s="30"/>
      <c r="C14" s="31"/>
      <c r="D14" s="32" t="n">
        <v>15</v>
      </c>
      <c r="E14" s="33" t="n">
        <v>7</v>
      </c>
      <c r="F14" s="32" t="n">
        <v>7</v>
      </c>
      <c r="G14" s="33" t="n">
        <v>15</v>
      </c>
      <c r="H14" s="32" t="n">
        <v>15</v>
      </c>
      <c r="I14" s="33" t="n">
        <v>13</v>
      </c>
      <c r="J14" s="32" t="n">
        <v>15</v>
      </c>
      <c r="K14" s="33" t="n">
        <v>7</v>
      </c>
      <c r="L14" s="32" t="n">
        <v>16</v>
      </c>
      <c r="M14" s="33" t="n">
        <v>14</v>
      </c>
      <c r="N14" s="32" t="n">
        <v>15</v>
      </c>
      <c r="O14" s="33" t="n">
        <v>5</v>
      </c>
      <c r="P14" s="32"/>
      <c r="Q14" s="33"/>
      <c r="R14" s="21"/>
      <c r="S14" s="22"/>
      <c r="T14" s="23"/>
      <c r="U14" s="23"/>
      <c r="V14" s="24"/>
      <c r="W14" s="25"/>
      <c r="Y14" s="26"/>
      <c r="Z14" s="34" t="s">
        <v>15</v>
      </c>
      <c r="AA14" s="34"/>
      <c r="AB14" s="34"/>
      <c r="AC14" s="34"/>
      <c r="AD14" s="34"/>
      <c r="AE14" s="34"/>
      <c r="AF14" s="34"/>
      <c r="AG14" s="34"/>
      <c r="AH14" s="34"/>
      <c r="AI14" s="34"/>
      <c r="AJ14" s="28"/>
      <c r="AK14" s="21"/>
      <c r="AL14" s="0" t="n">
        <f aca="false">IF(B14&gt;C14,1,0)</f>
        <v>0</v>
      </c>
      <c r="AN14" s="0" t="n">
        <f aca="false">IF(D14&gt;E14,1,0)</f>
        <v>1</v>
      </c>
      <c r="AP14" s="0" t="n">
        <f aca="false">IF(F14&gt;G14,1,0)</f>
        <v>0</v>
      </c>
      <c r="AR14" s="0" t="n">
        <f aca="false">IF(H14&gt;I14,1,0)</f>
        <v>1</v>
      </c>
      <c r="AT14" s="0" t="n">
        <f aca="false">IF(J14&gt;K14,1,0)</f>
        <v>1</v>
      </c>
      <c r="AV14" s="0" t="n">
        <f aca="false">IF(L14&gt;M14,1,0)</f>
        <v>1</v>
      </c>
      <c r="AX14" s="0" t="n">
        <f aca="false">IF(N14&gt;O14,1,0)</f>
        <v>1</v>
      </c>
      <c r="AZ14" s="0" t="n">
        <f aca="false">IF(P14&gt;Q14,1,0)</f>
        <v>0</v>
      </c>
      <c r="BB14" s="29" t="n">
        <f aca="false">SUM(AL14:BA14)</f>
        <v>5</v>
      </c>
    </row>
    <row r="15" customFormat="false" ht="25.5" hidden="false" customHeight="false" outlineLevel="0" collapsed="false">
      <c r="A15" s="16" t="n">
        <v>2</v>
      </c>
      <c r="B15" s="35" t="n">
        <f aca="false">E13</f>
        <v>14</v>
      </c>
      <c r="C15" s="36" t="n">
        <f aca="false">D13</f>
        <v>16</v>
      </c>
      <c r="D15" s="37"/>
      <c r="E15" s="38"/>
      <c r="F15" s="19" t="n">
        <v>9</v>
      </c>
      <c r="G15" s="20" t="n">
        <v>15</v>
      </c>
      <c r="H15" s="19" t="n">
        <v>15</v>
      </c>
      <c r="I15" s="20" t="n">
        <v>4</v>
      </c>
      <c r="J15" s="19" t="n">
        <v>15</v>
      </c>
      <c r="K15" s="20" t="n">
        <v>12</v>
      </c>
      <c r="L15" s="19" t="n">
        <v>15</v>
      </c>
      <c r="M15" s="20" t="n">
        <v>12</v>
      </c>
      <c r="N15" s="19" t="n">
        <v>15</v>
      </c>
      <c r="O15" s="20" t="n">
        <v>10</v>
      </c>
      <c r="P15" s="19"/>
      <c r="Q15" s="20"/>
      <c r="R15" s="21"/>
      <c r="S15" s="22" t="n">
        <f aca="false">BB15+BB16</f>
        <v>7</v>
      </c>
      <c r="T15" s="23" t="n">
        <f aca="false">B15+D15+F15+H15+J15+L15+N15+P15+B16+D16+F16+H16+J16+L16+N16+P16</f>
        <v>161</v>
      </c>
      <c r="U15" s="23" t="n">
        <f aca="false">C15+E15+G15+I15+K15+M15+O15+Q15+C16+E16+G16+I16+K16+M16+O16+Q16</f>
        <v>153</v>
      </c>
      <c r="V15" s="24" t="s">
        <v>16</v>
      </c>
      <c r="W15" s="25"/>
      <c r="Y15" s="39" t="n">
        <v>2</v>
      </c>
      <c r="Z15" s="27" t="s">
        <v>17</v>
      </c>
      <c r="AA15" s="27"/>
      <c r="AB15" s="27"/>
      <c r="AC15" s="27"/>
      <c r="AD15" s="27"/>
      <c r="AE15" s="27"/>
      <c r="AF15" s="27"/>
      <c r="AG15" s="27"/>
      <c r="AH15" s="27"/>
      <c r="AI15" s="27"/>
      <c r="AJ15" s="28" t="n">
        <f aca="false">T15-U15</f>
        <v>8</v>
      </c>
      <c r="AK15" s="21"/>
      <c r="AL15" s="0" t="n">
        <f aca="false">IF(B15&gt;C15,1,0)</f>
        <v>0</v>
      </c>
      <c r="AN15" s="0" t="n">
        <f aca="false">IF(D15&gt;E15,1,0)</f>
        <v>0</v>
      </c>
      <c r="AP15" s="0" t="n">
        <f aca="false">IF(F15&gt;G15,1,0)</f>
        <v>0</v>
      </c>
      <c r="AR15" s="0" t="n">
        <f aca="false">IF(H15&gt;I15,1,0)</f>
        <v>1</v>
      </c>
      <c r="AT15" s="0" t="n">
        <f aca="false">IF(J15&gt;K15,1,0)</f>
        <v>1</v>
      </c>
      <c r="AV15" s="0" t="n">
        <f aca="false">IF(L15&gt;M15,1,0)</f>
        <v>1</v>
      </c>
      <c r="AX15" s="0" t="n">
        <f aca="false">IF(N15&gt;O15,1,0)</f>
        <v>1</v>
      </c>
      <c r="AZ15" s="0" t="n">
        <f aca="false">IF(P15&gt;Q15,1,0)</f>
        <v>0</v>
      </c>
      <c r="BB15" s="29" t="n">
        <f aca="false">SUM(AL15:BA15)</f>
        <v>4</v>
      </c>
    </row>
    <row r="16" customFormat="false" ht="25.5" hidden="false" customHeight="false" outlineLevel="0" collapsed="false">
      <c r="A16" s="16"/>
      <c r="B16" s="40" t="n">
        <f aca="false">E14</f>
        <v>7</v>
      </c>
      <c r="C16" s="41" t="n">
        <f aca="false">D14</f>
        <v>15</v>
      </c>
      <c r="D16" s="30"/>
      <c r="E16" s="31"/>
      <c r="F16" s="32" t="n">
        <v>17</v>
      </c>
      <c r="G16" s="33" t="n">
        <v>19</v>
      </c>
      <c r="H16" s="32" t="n">
        <v>15</v>
      </c>
      <c r="I16" s="33" t="n">
        <v>11</v>
      </c>
      <c r="J16" s="32" t="n">
        <v>15</v>
      </c>
      <c r="K16" s="33" t="n">
        <v>12</v>
      </c>
      <c r="L16" s="32" t="n">
        <v>15</v>
      </c>
      <c r="M16" s="33" t="n">
        <v>12</v>
      </c>
      <c r="N16" s="32" t="n">
        <v>9</v>
      </c>
      <c r="O16" s="33" t="n">
        <v>15</v>
      </c>
      <c r="P16" s="32"/>
      <c r="Q16" s="33"/>
      <c r="R16" s="21"/>
      <c r="S16" s="22"/>
      <c r="T16" s="23"/>
      <c r="U16" s="23"/>
      <c r="V16" s="24"/>
      <c r="W16" s="25"/>
      <c r="Y16" s="39"/>
      <c r="Z16" s="34" t="s">
        <v>18</v>
      </c>
      <c r="AA16" s="34"/>
      <c r="AB16" s="34"/>
      <c r="AC16" s="34"/>
      <c r="AD16" s="34"/>
      <c r="AE16" s="34"/>
      <c r="AF16" s="34"/>
      <c r="AG16" s="34"/>
      <c r="AH16" s="34"/>
      <c r="AI16" s="34"/>
      <c r="AJ16" s="28"/>
      <c r="AK16" s="21"/>
      <c r="AL16" s="0" t="n">
        <f aca="false">IF(B16&gt;C16,1,0)</f>
        <v>0</v>
      </c>
      <c r="AN16" s="0" t="n">
        <f aca="false">IF(D16&gt;E16,1,0)</f>
        <v>0</v>
      </c>
      <c r="AP16" s="0" t="n">
        <f aca="false">IF(F16&gt;G16,1,0)</f>
        <v>0</v>
      </c>
      <c r="AR16" s="0" t="n">
        <f aca="false">IF(H16&gt;I16,1,0)</f>
        <v>1</v>
      </c>
      <c r="AT16" s="0" t="n">
        <f aca="false">IF(J16&gt;K16,1,0)</f>
        <v>1</v>
      </c>
      <c r="AV16" s="0" t="n">
        <f aca="false">IF(L16&gt;M16,1,0)</f>
        <v>1</v>
      </c>
      <c r="AX16" s="0" t="n">
        <f aca="false">IF(N16&gt;O16,1,0)</f>
        <v>0</v>
      </c>
      <c r="AZ16" s="0" t="n">
        <f aca="false">IF(P16&gt;Q16,1,0)</f>
        <v>0</v>
      </c>
      <c r="BB16" s="29" t="n">
        <f aca="false">SUM(AL16:BA16)</f>
        <v>3</v>
      </c>
    </row>
    <row r="17" customFormat="false" ht="25.5" hidden="false" customHeight="false" outlineLevel="0" collapsed="false">
      <c r="A17" s="16" t="n">
        <v>3</v>
      </c>
      <c r="B17" s="35" t="n">
        <f aca="false">G13</f>
        <v>15</v>
      </c>
      <c r="C17" s="36" t="n">
        <f aca="false">F13</f>
        <v>5</v>
      </c>
      <c r="D17" s="42" t="n">
        <f aca="false">G15</f>
        <v>15</v>
      </c>
      <c r="E17" s="43" t="n">
        <f aca="false">F15</f>
        <v>9</v>
      </c>
      <c r="F17" s="37"/>
      <c r="G17" s="38"/>
      <c r="H17" s="19" t="n">
        <v>15</v>
      </c>
      <c r="I17" s="20" t="n">
        <v>5</v>
      </c>
      <c r="J17" s="19" t="n">
        <v>15</v>
      </c>
      <c r="K17" s="20" t="n">
        <v>7</v>
      </c>
      <c r="L17" s="19" t="n">
        <v>15</v>
      </c>
      <c r="M17" s="20" t="n">
        <v>5</v>
      </c>
      <c r="N17" s="19" t="n">
        <v>15</v>
      </c>
      <c r="O17" s="20" t="n">
        <v>7</v>
      </c>
      <c r="P17" s="19"/>
      <c r="Q17" s="20"/>
      <c r="R17" s="21"/>
      <c r="S17" s="22" t="n">
        <f aca="false">BB17+BB18</f>
        <v>12</v>
      </c>
      <c r="T17" s="23" t="n">
        <f aca="false">B17+D17+F17+H17+J17+L17+N17+P17+B18+D18+F18+H18+J18+L18+N18+P18</f>
        <v>184</v>
      </c>
      <c r="U17" s="23" t="n">
        <f aca="false">C17+E17+G17+I17+K17+M17+O17+Q17+C18+E18+G18+I18+K18+M18+O18+Q18</f>
        <v>93</v>
      </c>
      <c r="V17" s="24" t="s">
        <v>19</v>
      </c>
      <c r="W17" s="25"/>
      <c r="Y17" s="39" t="n">
        <v>3</v>
      </c>
      <c r="Z17" s="27" t="s">
        <v>20</v>
      </c>
      <c r="AA17" s="27"/>
      <c r="AB17" s="27"/>
      <c r="AC17" s="27"/>
      <c r="AD17" s="27"/>
      <c r="AE17" s="27"/>
      <c r="AF17" s="27"/>
      <c r="AG17" s="27"/>
      <c r="AH17" s="27"/>
      <c r="AI17" s="27"/>
      <c r="AJ17" s="28" t="n">
        <f aca="false">T17-U17</f>
        <v>91</v>
      </c>
      <c r="AK17" s="21"/>
      <c r="AL17" s="0" t="n">
        <f aca="false">IF(B17&gt;C17,1,0)</f>
        <v>1</v>
      </c>
      <c r="AN17" s="0" t="n">
        <f aca="false">IF(D17&gt;E17,1,0)</f>
        <v>1</v>
      </c>
      <c r="AP17" s="0" t="n">
        <f aca="false">IF(F17&gt;G17,1,0)</f>
        <v>0</v>
      </c>
      <c r="AR17" s="0" t="n">
        <f aca="false">IF(H17&gt;I17,1,0)</f>
        <v>1</v>
      </c>
      <c r="AT17" s="0" t="n">
        <f aca="false">IF(J17&gt;K17,1,0)</f>
        <v>1</v>
      </c>
      <c r="AV17" s="0" t="n">
        <f aca="false">IF(L17&gt;M17,1,0)</f>
        <v>1</v>
      </c>
      <c r="AX17" s="0" t="n">
        <f aca="false">IF(N17&gt;O17,1,0)</f>
        <v>1</v>
      </c>
      <c r="AZ17" s="0" t="n">
        <f aca="false">IF(P17&gt;Q17,1,0)</f>
        <v>0</v>
      </c>
      <c r="BB17" s="29" t="n">
        <f aca="false">SUM(AL17:BA17)</f>
        <v>6</v>
      </c>
    </row>
    <row r="18" customFormat="false" ht="25.5" hidden="false" customHeight="false" outlineLevel="0" collapsed="false">
      <c r="A18" s="16"/>
      <c r="B18" s="40" t="n">
        <f aca="false">G14</f>
        <v>15</v>
      </c>
      <c r="C18" s="41" t="n">
        <f aca="false">F14</f>
        <v>7</v>
      </c>
      <c r="D18" s="40" t="n">
        <f aca="false">G16</f>
        <v>19</v>
      </c>
      <c r="E18" s="41" t="n">
        <f aca="false">F16</f>
        <v>17</v>
      </c>
      <c r="F18" s="30"/>
      <c r="G18" s="31"/>
      <c r="H18" s="32" t="n">
        <v>15</v>
      </c>
      <c r="I18" s="33" t="n">
        <v>7</v>
      </c>
      <c r="J18" s="32" t="n">
        <v>15</v>
      </c>
      <c r="K18" s="33" t="n">
        <v>9</v>
      </c>
      <c r="L18" s="32" t="n">
        <v>15</v>
      </c>
      <c r="M18" s="33" t="n">
        <v>7</v>
      </c>
      <c r="N18" s="32" t="n">
        <v>15</v>
      </c>
      <c r="O18" s="33" t="n">
        <v>8</v>
      </c>
      <c r="P18" s="32"/>
      <c r="Q18" s="33"/>
      <c r="R18" s="21"/>
      <c r="S18" s="22"/>
      <c r="T18" s="23"/>
      <c r="U18" s="23"/>
      <c r="V18" s="24"/>
      <c r="W18" s="25"/>
      <c r="Y18" s="39"/>
      <c r="Z18" s="34" t="s">
        <v>21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28"/>
      <c r="AK18" s="21"/>
      <c r="AL18" s="0" t="n">
        <f aca="false">IF(B18&gt;C18,1,0)</f>
        <v>1</v>
      </c>
      <c r="AN18" s="0" t="n">
        <f aca="false">IF(D18&gt;E18,1,0)</f>
        <v>1</v>
      </c>
      <c r="AP18" s="0" t="n">
        <f aca="false">IF(F18&gt;G18,1,0)</f>
        <v>0</v>
      </c>
      <c r="AR18" s="0" t="n">
        <f aca="false">IF(H18&gt;I18,1,0)</f>
        <v>1</v>
      </c>
      <c r="AT18" s="0" t="n">
        <f aca="false">IF(J18&gt;K18,1,0)</f>
        <v>1</v>
      </c>
      <c r="AV18" s="0" t="n">
        <f aca="false">IF(L18&gt;M18,1,0)</f>
        <v>1</v>
      </c>
      <c r="AX18" s="0" t="n">
        <f aca="false">IF(N18&gt;O18,1,0)</f>
        <v>1</v>
      </c>
      <c r="AZ18" s="0" t="n">
        <f aca="false">IF(P18&gt;Q18,1,0)</f>
        <v>0</v>
      </c>
      <c r="BB18" s="29" t="n">
        <f aca="false">SUM(AL18:BA18)</f>
        <v>6</v>
      </c>
    </row>
    <row r="19" customFormat="false" ht="25.5" hidden="false" customHeight="false" outlineLevel="0" collapsed="false">
      <c r="A19" s="16" t="n">
        <v>4</v>
      </c>
      <c r="B19" s="35" t="n">
        <f aca="false">I13</f>
        <v>8</v>
      </c>
      <c r="C19" s="36" t="n">
        <f aca="false">H13</f>
        <v>15</v>
      </c>
      <c r="D19" s="35" t="n">
        <f aca="false">I15</f>
        <v>4</v>
      </c>
      <c r="E19" s="36" t="n">
        <f aca="false">H15</f>
        <v>15</v>
      </c>
      <c r="F19" s="35" t="n">
        <f aca="false">I17</f>
        <v>5</v>
      </c>
      <c r="G19" s="36" t="n">
        <f aca="false">H17</f>
        <v>15</v>
      </c>
      <c r="H19" s="17"/>
      <c r="I19" s="18"/>
      <c r="J19" s="19" t="n">
        <v>15</v>
      </c>
      <c r="K19" s="20" t="n">
        <v>13</v>
      </c>
      <c r="L19" s="19" t="n">
        <v>13</v>
      </c>
      <c r="M19" s="20" t="n">
        <v>15</v>
      </c>
      <c r="N19" s="19" t="n">
        <v>9</v>
      </c>
      <c r="O19" s="20" t="n">
        <v>15</v>
      </c>
      <c r="P19" s="19"/>
      <c r="Q19" s="20"/>
      <c r="R19" s="21"/>
      <c r="S19" s="22" t="n">
        <f aca="false">BB19+BB20</f>
        <v>2</v>
      </c>
      <c r="T19" s="23" t="n">
        <f aca="false">B19+D19+F19+H19+J19+L19+N19+P19+B20+D20+F20+H20+J20+L20+N20+P20</f>
        <v>121</v>
      </c>
      <c r="U19" s="23" t="n">
        <f aca="false">C19+E19+G19+I19+K19+M19+O19+Q19+C20+E20+G20+I20+K20+M20+O20+Q20</f>
        <v>175</v>
      </c>
      <c r="V19" s="24" t="s">
        <v>22</v>
      </c>
      <c r="W19" s="25"/>
      <c r="Y19" s="39" t="n">
        <v>4</v>
      </c>
      <c r="Z19" s="27" t="s">
        <v>23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8" t="n">
        <f aca="false">T19-U19</f>
        <v>-54</v>
      </c>
      <c r="AK19" s="21"/>
      <c r="AL19" s="0" t="n">
        <f aca="false">IF(B19&gt;C19,1,0)</f>
        <v>0</v>
      </c>
      <c r="AN19" s="0" t="n">
        <f aca="false">IF(D19&gt;E19,1,0)</f>
        <v>0</v>
      </c>
      <c r="AP19" s="0" t="n">
        <f aca="false">IF(F19&gt;G19,1,0)</f>
        <v>0</v>
      </c>
      <c r="AR19" s="0" t="n">
        <f aca="false">IF(H19&gt;I19,1,0)</f>
        <v>0</v>
      </c>
      <c r="AT19" s="0" t="n">
        <f aca="false">IF(J19&gt;K19,1,0)</f>
        <v>1</v>
      </c>
      <c r="AV19" s="0" t="n">
        <f aca="false">IF(L19&gt;M19,1,0)</f>
        <v>0</v>
      </c>
      <c r="AX19" s="0" t="n">
        <f aca="false">IF(N19&gt;O19,1,0)</f>
        <v>0</v>
      </c>
      <c r="AZ19" s="0" t="n">
        <f aca="false">IF(P19&gt;Q19,1,0)</f>
        <v>0</v>
      </c>
      <c r="BB19" s="29" t="n">
        <f aca="false">SUM(AL19:BA19)</f>
        <v>1</v>
      </c>
    </row>
    <row r="20" customFormat="false" ht="25.5" hidden="false" customHeight="false" outlineLevel="0" collapsed="false">
      <c r="A20" s="16"/>
      <c r="B20" s="40" t="n">
        <f aca="false">I14</f>
        <v>13</v>
      </c>
      <c r="C20" s="41" t="n">
        <f aca="false">H14</f>
        <v>15</v>
      </c>
      <c r="D20" s="40" t="n">
        <f aca="false">I16</f>
        <v>11</v>
      </c>
      <c r="E20" s="41" t="n">
        <f aca="false">H16</f>
        <v>15</v>
      </c>
      <c r="F20" s="40" t="n">
        <f aca="false">I18</f>
        <v>7</v>
      </c>
      <c r="G20" s="41" t="n">
        <f aca="false">H18</f>
        <v>15</v>
      </c>
      <c r="H20" s="30"/>
      <c r="I20" s="31"/>
      <c r="J20" s="32" t="n">
        <v>15</v>
      </c>
      <c r="K20" s="33" t="n">
        <v>12</v>
      </c>
      <c r="L20" s="32" t="n">
        <v>12</v>
      </c>
      <c r="M20" s="33" t="n">
        <v>15</v>
      </c>
      <c r="N20" s="32" t="n">
        <v>9</v>
      </c>
      <c r="O20" s="33" t="n">
        <v>15</v>
      </c>
      <c r="P20" s="32"/>
      <c r="Q20" s="33"/>
      <c r="R20" s="21"/>
      <c r="S20" s="22"/>
      <c r="T20" s="23"/>
      <c r="U20" s="23"/>
      <c r="V20" s="24"/>
      <c r="W20" s="25"/>
      <c r="Y20" s="39"/>
      <c r="Z20" s="34" t="s">
        <v>24</v>
      </c>
      <c r="AA20" s="34"/>
      <c r="AB20" s="34"/>
      <c r="AC20" s="34"/>
      <c r="AD20" s="34"/>
      <c r="AE20" s="34"/>
      <c r="AF20" s="34"/>
      <c r="AG20" s="34"/>
      <c r="AH20" s="34"/>
      <c r="AI20" s="34"/>
      <c r="AJ20" s="28"/>
      <c r="AK20" s="21"/>
      <c r="AL20" s="0" t="n">
        <f aca="false">IF(B20&gt;C20,1,0)</f>
        <v>0</v>
      </c>
      <c r="AN20" s="0" t="n">
        <f aca="false">IF(D20&gt;E20,1,0)</f>
        <v>0</v>
      </c>
      <c r="AP20" s="0" t="n">
        <f aca="false">IF(F20&gt;G20,1,0)</f>
        <v>0</v>
      </c>
      <c r="AR20" s="0" t="n">
        <f aca="false">IF(H20&gt;I20,1,0)</f>
        <v>0</v>
      </c>
      <c r="AT20" s="0" t="n">
        <f aca="false">IF(J20&gt;K20,1,0)</f>
        <v>1</v>
      </c>
      <c r="AV20" s="0" t="n">
        <f aca="false">IF(L20&gt;M20,1,0)</f>
        <v>0</v>
      </c>
      <c r="AX20" s="0" t="n">
        <f aca="false">IF(N20&gt;O20,1,0)</f>
        <v>0</v>
      </c>
      <c r="AZ20" s="0" t="n">
        <f aca="false">IF(P20&gt;Q20,1,0)</f>
        <v>0</v>
      </c>
      <c r="BB20" s="29" t="n">
        <f aca="false">SUM(AL20:BA20)</f>
        <v>1</v>
      </c>
    </row>
    <row r="21" customFormat="false" ht="25.5" hidden="false" customHeight="false" outlineLevel="0" collapsed="false">
      <c r="A21" s="16" t="n">
        <v>5</v>
      </c>
      <c r="B21" s="35" t="n">
        <f aca="false">K13</f>
        <v>5</v>
      </c>
      <c r="C21" s="36" t="n">
        <f aca="false">J13</f>
        <v>15</v>
      </c>
      <c r="D21" s="35" t="n">
        <f aca="false">K15</f>
        <v>12</v>
      </c>
      <c r="E21" s="36" t="n">
        <f aca="false">J15</f>
        <v>15</v>
      </c>
      <c r="F21" s="35" t="n">
        <f aca="false">K17</f>
        <v>7</v>
      </c>
      <c r="G21" s="36" t="n">
        <f aca="false">J17</f>
        <v>15</v>
      </c>
      <c r="H21" s="35" t="n">
        <f aca="false">K19</f>
        <v>13</v>
      </c>
      <c r="I21" s="36" t="n">
        <f aca="false">J19</f>
        <v>15</v>
      </c>
      <c r="J21" s="17"/>
      <c r="K21" s="18"/>
      <c r="L21" s="19" t="n">
        <v>5</v>
      </c>
      <c r="M21" s="20" t="n">
        <v>15</v>
      </c>
      <c r="N21" s="19" t="n">
        <v>12</v>
      </c>
      <c r="O21" s="20" t="n">
        <v>15</v>
      </c>
      <c r="P21" s="19"/>
      <c r="Q21" s="20"/>
      <c r="R21" s="21"/>
      <c r="S21" s="22" t="n">
        <f aca="false">BB21+BB22</f>
        <v>0</v>
      </c>
      <c r="T21" s="23" t="n">
        <f aca="false">B21+D21+F21+H21+J21+L21+N21+P21+B22+D22+F22+H22+J22+L22+N22+P22</f>
        <v>110</v>
      </c>
      <c r="U21" s="23" t="n">
        <f aca="false">C21+E21+G21+I21+K21+M21+O21+Q21+C22+E22+G22+I22+K22+M22+O22+Q22</f>
        <v>180</v>
      </c>
      <c r="V21" s="24" t="s">
        <v>25</v>
      </c>
      <c r="W21" s="25"/>
      <c r="Y21" s="39" t="n">
        <v>5</v>
      </c>
      <c r="Z21" s="27" t="s">
        <v>26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8" t="n">
        <f aca="false">T21-U21</f>
        <v>-70</v>
      </c>
      <c r="AK21" s="21"/>
      <c r="AL21" s="0" t="n">
        <f aca="false">IF(B21&gt;C21,1,0)</f>
        <v>0</v>
      </c>
      <c r="AN21" s="0" t="n">
        <f aca="false">IF(D21&gt;E21,1,0)</f>
        <v>0</v>
      </c>
      <c r="AP21" s="0" t="n">
        <f aca="false">IF(F21&gt;G21,1,0)</f>
        <v>0</v>
      </c>
      <c r="AR21" s="0" t="n">
        <f aca="false">IF(H21&gt;I21,1,0)</f>
        <v>0</v>
      </c>
      <c r="AT21" s="0" t="n">
        <f aca="false">IF(J21&gt;K21,1,0)</f>
        <v>0</v>
      </c>
      <c r="AV21" s="0" t="n">
        <f aca="false">IF(L21&gt;M21,1,0)</f>
        <v>0</v>
      </c>
      <c r="AX21" s="0" t="n">
        <f aca="false">IF(N21&gt;O21,1,0)</f>
        <v>0</v>
      </c>
      <c r="AZ21" s="0" t="n">
        <f aca="false">IF(P21&gt;Q21,1,0)</f>
        <v>0</v>
      </c>
      <c r="BB21" s="29" t="n">
        <f aca="false">SUM(AL21:BA21)</f>
        <v>0</v>
      </c>
    </row>
    <row r="22" customFormat="false" ht="25.5" hidden="false" customHeight="false" outlineLevel="0" collapsed="false">
      <c r="A22" s="16"/>
      <c r="B22" s="40" t="n">
        <f aca="false">K14</f>
        <v>7</v>
      </c>
      <c r="C22" s="41" t="n">
        <f aca="false">J14</f>
        <v>15</v>
      </c>
      <c r="D22" s="40" t="n">
        <f aca="false">K16</f>
        <v>12</v>
      </c>
      <c r="E22" s="41" t="n">
        <f aca="false">J16</f>
        <v>15</v>
      </c>
      <c r="F22" s="40" t="n">
        <f aca="false">K18</f>
        <v>9</v>
      </c>
      <c r="G22" s="41" t="n">
        <f aca="false">J18</f>
        <v>15</v>
      </c>
      <c r="H22" s="40" t="n">
        <f aca="false">K20</f>
        <v>12</v>
      </c>
      <c r="I22" s="41" t="n">
        <f aca="false">J20</f>
        <v>15</v>
      </c>
      <c r="J22" s="30"/>
      <c r="K22" s="31"/>
      <c r="L22" s="32" t="n">
        <v>5</v>
      </c>
      <c r="M22" s="33" t="n">
        <v>15</v>
      </c>
      <c r="N22" s="32" t="n">
        <v>11</v>
      </c>
      <c r="O22" s="33" t="n">
        <v>15</v>
      </c>
      <c r="P22" s="32"/>
      <c r="Q22" s="33"/>
      <c r="R22" s="21"/>
      <c r="S22" s="22"/>
      <c r="T22" s="23"/>
      <c r="U22" s="23"/>
      <c r="V22" s="24"/>
      <c r="W22" s="25"/>
      <c r="Y22" s="39"/>
      <c r="Z22" s="34" t="s">
        <v>27</v>
      </c>
      <c r="AA22" s="34"/>
      <c r="AB22" s="34"/>
      <c r="AC22" s="34"/>
      <c r="AD22" s="34"/>
      <c r="AE22" s="34"/>
      <c r="AF22" s="34"/>
      <c r="AG22" s="34"/>
      <c r="AH22" s="34"/>
      <c r="AI22" s="34"/>
      <c r="AJ22" s="28"/>
      <c r="AK22" s="21"/>
      <c r="AL22" s="0" t="n">
        <f aca="false">IF(B22&gt;C22,1,0)</f>
        <v>0</v>
      </c>
      <c r="AN22" s="0" t="n">
        <f aca="false">IF(D22&gt;E22,1,0)</f>
        <v>0</v>
      </c>
      <c r="AP22" s="0" t="n">
        <f aca="false">IF(F22&gt;G22,1,0)</f>
        <v>0</v>
      </c>
      <c r="AR22" s="0" t="n">
        <f aca="false">IF(H22&gt;I22,1,0)</f>
        <v>0</v>
      </c>
      <c r="AT22" s="0" t="n">
        <f aca="false">IF(J22&gt;K22,1,0)</f>
        <v>0</v>
      </c>
      <c r="AV22" s="0" t="n">
        <f aca="false">IF(L22&gt;M22,1,0)</f>
        <v>0</v>
      </c>
      <c r="AX22" s="0" t="n">
        <f aca="false">IF(N22&gt;O22,1,0)</f>
        <v>0</v>
      </c>
      <c r="AZ22" s="0" t="n">
        <f aca="false">IF(P22&gt;Q22,1,0)</f>
        <v>0</v>
      </c>
      <c r="BB22" s="29" t="n">
        <f aca="false">SUM(AL22:BA22)</f>
        <v>0</v>
      </c>
    </row>
    <row r="23" customFormat="false" ht="25.5" hidden="false" customHeight="false" outlineLevel="0" collapsed="false">
      <c r="A23" s="16" t="n">
        <v>6</v>
      </c>
      <c r="B23" s="35" t="n">
        <f aca="false">M13</f>
        <v>15</v>
      </c>
      <c r="C23" s="36" t="n">
        <f aca="false">L13</f>
        <v>10</v>
      </c>
      <c r="D23" s="35" t="n">
        <f aca="false">M15</f>
        <v>12</v>
      </c>
      <c r="E23" s="36" t="n">
        <f aca="false">L15</f>
        <v>15</v>
      </c>
      <c r="F23" s="35" t="n">
        <f aca="false">M17</f>
        <v>5</v>
      </c>
      <c r="G23" s="36" t="n">
        <f aca="false">L17</f>
        <v>15</v>
      </c>
      <c r="H23" s="35" t="n">
        <f aca="false">M19</f>
        <v>15</v>
      </c>
      <c r="I23" s="36" t="n">
        <f aca="false">L19</f>
        <v>13</v>
      </c>
      <c r="J23" s="35" t="n">
        <f aca="false">M21</f>
        <v>15</v>
      </c>
      <c r="K23" s="36" t="n">
        <f aca="false">L21</f>
        <v>5</v>
      </c>
      <c r="L23" s="17"/>
      <c r="M23" s="18"/>
      <c r="N23" s="19" t="n">
        <v>15</v>
      </c>
      <c r="O23" s="20" t="n">
        <v>9</v>
      </c>
      <c r="P23" s="19"/>
      <c r="Q23" s="20"/>
      <c r="R23" s="21"/>
      <c r="S23" s="22" t="n">
        <f aca="false">BB23+BB24</f>
        <v>7</v>
      </c>
      <c r="T23" s="23" t="n">
        <f aca="false">B23+D23+F23+H23+J23+L23+N23+P23+B24+D24+F24+H24+J24+L24+N24+P24</f>
        <v>155</v>
      </c>
      <c r="U23" s="23" t="n">
        <f aca="false">C23+E23+G23+I23+K23+M23+O23+Q23+C24+E24+G24+I24+K24+M24+O24+Q24</f>
        <v>140</v>
      </c>
      <c r="V23" s="24" t="s">
        <v>28</v>
      </c>
      <c r="W23" s="25"/>
      <c r="Y23" s="39" t="n">
        <v>6</v>
      </c>
      <c r="Z23" s="27" t="s">
        <v>29</v>
      </c>
      <c r="AA23" s="27"/>
      <c r="AB23" s="27"/>
      <c r="AC23" s="27"/>
      <c r="AD23" s="27"/>
      <c r="AE23" s="27"/>
      <c r="AF23" s="27"/>
      <c r="AG23" s="27"/>
      <c r="AH23" s="27"/>
      <c r="AI23" s="27"/>
      <c r="AJ23" s="28" t="n">
        <f aca="false">T23-U23</f>
        <v>15</v>
      </c>
      <c r="AK23" s="21"/>
      <c r="AL23" s="0" t="n">
        <f aca="false">IF(B23&gt;C23,1,0)</f>
        <v>1</v>
      </c>
      <c r="AN23" s="0" t="n">
        <f aca="false">IF(D23&gt;E23,1,0)</f>
        <v>0</v>
      </c>
      <c r="AP23" s="0" t="n">
        <f aca="false">IF(F23&gt;G23,1,0)</f>
        <v>0</v>
      </c>
      <c r="AR23" s="0" t="n">
        <f aca="false">IF(H23&gt;I23,1,0)</f>
        <v>1</v>
      </c>
      <c r="AT23" s="0" t="n">
        <f aca="false">IF(J23&gt;K23,1,0)</f>
        <v>1</v>
      </c>
      <c r="AV23" s="0" t="n">
        <f aca="false">IF(L23&gt;M23,1,0)</f>
        <v>0</v>
      </c>
      <c r="AX23" s="0" t="n">
        <f aca="false">IF(N23&gt;O23,1,0)</f>
        <v>1</v>
      </c>
      <c r="AZ23" s="0" t="n">
        <f aca="false">IF(P23&gt;Q23,1,0)</f>
        <v>0</v>
      </c>
      <c r="BB23" s="29" t="n">
        <f aca="false">SUM(AL23:BA23)</f>
        <v>4</v>
      </c>
    </row>
    <row r="24" customFormat="false" ht="25.5" hidden="false" customHeight="false" outlineLevel="0" collapsed="false">
      <c r="A24" s="16"/>
      <c r="B24" s="40" t="n">
        <f aca="false">M14</f>
        <v>14</v>
      </c>
      <c r="C24" s="41" t="n">
        <f aca="false">L14</f>
        <v>16</v>
      </c>
      <c r="D24" s="40" t="n">
        <f aca="false">M16</f>
        <v>12</v>
      </c>
      <c r="E24" s="41" t="n">
        <f aca="false">L16</f>
        <v>15</v>
      </c>
      <c r="F24" s="40" t="n">
        <f aca="false">M18</f>
        <v>7</v>
      </c>
      <c r="G24" s="41" t="n">
        <f aca="false">L18</f>
        <v>15</v>
      </c>
      <c r="H24" s="40" t="n">
        <f aca="false">M20</f>
        <v>15</v>
      </c>
      <c r="I24" s="41" t="n">
        <f aca="false">L20</f>
        <v>12</v>
      </c>
      <c r="J24" s="40" t="n">
        <f aca="false">M22</f>
        <v>15</v>
      </c>
      <c r="K24" s="41" t="n">
        <f aca="false">L22</f>
        <v>5</v>
      </c>
      <c r="L24" s="30"/>
      <c r="M24" s="31"/>
      <c r="N24" s="32" t="n">
        <v>15</v>
      </c>
      <c r="O24" s="33" t="n">
        <v>10</v>
      </c>
      <c r="P24" s="32"/>
      <c r="Q24" s="33"/>
      <c r="R24" s="21"/>
      <c r="S24" s="22"/>
      <c r="T24" s="23"/>
      <c r="U24" s="23"/>
      <c r="V24" s="24"/>
      <c r="W24" s="25"/>
      <c r="Y24" s="39"/>
      <c r="Z24" s="34" t="s">
        <v>30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28"/>
      <c r="AK24" s="21"/>
      <c r="AL24" s="0" t="n">
        <f aca="false">IF(B24&gt;C24,1,0)</f>
        <v>0</v>
      </c>
      <c r="AN24" s="0" t="n">
        <f aca="false">IF(D24&gt;E24,1,0)</f>
        <v>0</v>
      </c>
      <c r="AP24" s="0" t="n">
        <f aca="false">IF(F24&gt;G24,1,0)</f>
        <v>0</v>
      </c>
      <c r="AR24" s="0" t="n">
        <f aca="false">IF(H24&gt;I24,1,0)</f>
        <v>1</v>
      </c>
      <c r="AT24" s="0" t="n">
        <f aca="false">IF(J24&gt;K24,1,0)</f>
        <v>1</v>
      </c>
      <c r="AV24" s="0" t="n">
        <f aca="false">IF(L24&gt;M24,1,0)</f>
        <v>0</v>
      </c>
      <c r="AX24" s="0" t="n">
        <f aca="false">IF(N24&gt;O24,1,0)</f>
        <v>1</v>
      </c>
      <c r="AZ24" s="0" t="n">
        <f aca="false">IF(P24&gt;Q24,1,0)</f>
        <v>0</v>
      </c>
      <c r="BB24" s="29" t="n">
        <f aca="false">SUM(AL24:BA24)</f>
        <v>3</v>
      </c>
    </row>
    <row r="25" customFormat="false" ht="25.5" hidden="false" customHeight="false" outlineLevel="0" collapsed="false">
      <c r="A25" s="16" t="n">
        <v>7</v>
      </c>
      <c r="B25" s="35" t="n">
        <f aca="false">O13</f>
        <v>14</v>
      </c>
      <c r="C25" s="36" t="n">
        <f aca="false">N13</f>
        <v>16</v>
      </c>
      <c r="D25" s="35" t="n">
        <f aca="false">O15</f>
        <v>10</v>
      </c>
      <c r="E25" s="36" t="n">
        <f aca="false">N15</f>
        <v>15</v>
      </c>
      <c r="F25" s="35" t="n">
        <f aca="false">O17</f>
        <v>7</v>
      </c>
      <c r="G25" s="36" t="n">
        <f aca="false">N17</f>
        <v>15</v>
      </c>
      <c r="H25" s="35" t="n">
        <f aca="false">O19</f>
        <v>15</v>
      </c>
      <c r="I25" s="36" t="n">
        <f aca="false">N19</f>
        <v>9</v>
      </c>
      <c r="J25" s="35" t="n">
        <f aca="false">O21</f>
        <v>15</v>
      </c>
      <c r="K25" s="36" t="n">
        <f aca="false">N21</f>
        <v>12</v>
      </c>
      <c r="L25" s="35" t="n">
        <f aca="false">O23</f>
        <v>9</v>
      </c>
      <c r="M25" s="36" t="n">
        <f aca="false">N23</f>
        <v>15</v>
      </c>
      <c r="N25" s="17"/>
      <c r="O25" s="18"/>
      <c r="P25" s="19"/>
      <c r="Q25" s="20"/>
      <c r="R25" s="21"/>
      <c r="S25" s="22" t="n">
        <f aca="false">BB25+BB26</f>
        <v>5</v>
      </c>
      <c r="T25" s="23" t="n">
        <f aca="false">B25+D25+F25+H25+J25+L25+N25+P25+B26+D26+F26+H26+J26+L26+N26+P26</f>
        <v>138</v>
      </c>
      <c r="U25" s="23" t="n">
        <f aca="false">C25+E25+G25+I25+K25+M25+O25+Q25+C26+E26+G26+I26+K26+M26+O26+Q26</f>
        <v>156</v>
      </c>
      <c r="V25" s="24" t="s">
        <v>31</v>
      </c>
      <c r="W25" s="25"/>
      <c r="Y25" s="39" t="n">
        <v>7</v>
      </c>
      <c r="Z25" s="27" t="s">
        <v>32</v>
      </c>
      <c r="AA25" s="27"/>
      <c r="AB25" s="27"/>
      <c r="AC25" s="27"/>
      <c r="AD25" s="27"/>
      <c r="AE25" s="27"/>
      <c r="AF25" s="27"/>
      <c r="AG25" s="27"/>
      <c r="AH25" s="27"/>
      <c r="AI25" s="27"/>
      <c r="AJ25" s="28" t="n">
        <f aca="false">T25-U25</f>
        <v>-18</v>
      </c>
      <c r="AK25" s="21"/>
      <c r="AL25" s="0" t="n">
        <f aca="false">IF(B25&gt;C25,1,0)</f>
        <v>0</v>
      </c>
      <c r="AN25" s="0" t="n">
        <f aca="false">IF(D25&gt;E25,1,0)</f>
        <v>0</v>
      </c>
      <c r="AP25" s="0" t="n">
        <f aca="false">IF(F25&gt;G25,1,0)</f>
        <v>0</v>
      </c>
      <c r="AR25" s="0" t="n">
        <f aca="false">IF(H25&gt;I25,1,0)</f>
        <v>1</v>
      </c>
      <c r="AT25" s="0" t="n">
        <f aca="false">IF(J25&gt;K25,1,0)</f>
        <v>1</v>
      </c>
      <c r="AV25" s="0" t="n">
        <f aca="false">IF(L25&gt;M25,1,0)</f>
        <v>0</v>
      </c>
      <c r="AX25" s="0" t="n">
        <f aca="false">IF(N25&gt;O25,1,0)</f>
        <v>0</v>
      </c>
      <c r="AZ25" s="0" t="n">
        <f aca="false">IF(P25&gt;Q25,1,0)</f>
        <v>0</v>
      </c>
      <c r="BB25" s="29" t="n">
        <f aca="false">SUM(AL25:BA25)</f>
        <v>2</v>
      </c>
    </row>
    <row r="26" customFormat="false" ht="25.5" hidden="false" customHeight="false" outlineLevel="0" collapsed="false">
      <c r="A26" s="16"/>
      <c r="B26" s="40" t="n">
        <f aca="false">O14</f>
        <v>5</v>
      </c>
      <c r="C26" s="41" t="n">
        <f aca="false">N14</f>
        <v>15</v>
      </c>
      <c r="D26" s="40" t="n">
        <f aca="false">O16</f>
        <v>15</v>
      </c>
      <c r="E26" s="41" t="n">
        <f aca="false">N16</f>
        <v>9</v>
      </c>
      <c r="F26" s="40" t="n">
        <f aca="false">O18</f>
        <v>8</v>
      </c>
      <c r="G26" s="41" t="n">
        <f aca="false">N18</f>
        <v>15</v>
      </c>
      <c r="H26" s="40" t="n">
        <f aca="false">O20</f>
        <v>15</v>
      </c>
      <c r="I26" s="41" t="n">
        <f aca="false">N20</f>
        <v>9</v>
      </c>
      <c r="J26" s="40" t="n">
        <f aca="false">O22</f>
        <v>15</v>
      </c>
      <c r="K26" s="41" t="n">
        <f aca="false">N22</f>
        <v>11</v>
      </c>
      <c r="L26" s="40" t="n">
        <f aca="false">O24</f>
        <v>10</v>
      </c>
      <c r="M26" s="41" t="n">
        <f aca="false">N24</f>
        <v>15</v>
      </c>
      <c r="N26" s="30"/>
      <c r="O26" s="31"/>
      <c r="P26" s="32"/>
      <c r="Q26" s="33"/>
      <c r="R26" s="21"/>
      <c r="S26" s="22"/>
      <c r="T26" s="23"/>
      <c r="U26" s="23"/>
      <c r="V26" s="24"/>
      <c r="W26" s="25"/>
      <c r="Y26" s="39"/>
      <c r="Z26" s="34" t="s">
        <v>33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28"/>
      <c r="AK26" s="21"/>
      <c r="AL26" s="0" t="n">
        <f aca="false">IF(B26&gt;C26,1,0)</f>
        <v>0</v>
      </c>
      <c r="AN26" s="0" t="n">
        <f aca="false">IF(D26&gt;E26,1,0)</f>
        <v>1</v>
      </c>
      <c r="AP26" s="0" t="n">
        <f aca="false">IF(F26&gt;G26,1,0)</f>
        <v>0</v>
      </c>
      <c r="AR26" s="0" t="n">
        <f aca="false">IF(H26&gt;I26,1,0)</f>
        <v>1</v>
      </c>
      <c r="AT26" s="0" t="n">
        <f aca="false">IF(J26&gt;K26,1,0)</f>
        <v>1</v>
      </c>
      <c r="AV26" s="0" t="n">
        <f aca="false">IF(L26&gt;M26,1,0)</f>
        <v>0</v>
      </c>
      <c r="AX26" s="0" t="n">
        <f aca="false">IF(N26&gt;O26,1,0)</f>
        <v>0</v>
      </c>
      <c r="AZ26" s="0" t="n">
        <f aca="false">IF(P26&gt;Q26,1,0)</f>
        <v>0</v>
      </c>
      <c r="BB26" s="29" t="n">
        <f aca="false">SUM(AL26:BA26)</f>
        <v>3</v>
      </c>
    </row>
    <row r="27" customFormat="false" ht="25.5" hidden="true" customHeight="false" outlineLevel="0" collapsed="false">
      <c r="A27" s="16" t="n">
        <v>8</v>
      </c>
      <c r="B27" s="35" t="n">
        <f aca="false">Q13</f>
        <v>0</v>
      </c>
      <c r="C27" s="36" t="n">
        <f aca="false">P13</f>
        <v>0</v>
      </c>
      <c r="D27" s="35" t="n">
        <f aca="false">Q15</f>
        <v>0</v>
      </c>
      <c r="E27" s="36" t="n">
        <f aca="false">P15</f>
        <v>0</v>
      </c>
      <c r="F27" s="35" t="n">
        <f aca="false">Q17</f>
        <v>0</v>
      </c>
      <c r="G27" s="36" t="n">
        <f aca="false">P17</f>
        <v>0</v>
      </c>
      <c r="H27" s="35" t="n">
        <f aca="false">Q19</f>
        <v>0</v>
      </c>
      <c r="I27" s="36" t="n">
        <f aca="false">P19</f>
        <v>0</v>
      </c>
      <c r="J27" s="35" t="n">
        <f aca="false">Q21</f>
        <v>0</v>
      </c>
      <c r="K27" s="36" t="n">
        <f aca="false">P21</f>
        <v>0</v>
      </c>
      <c r="L27" s="35" t="n">
        <f aca="false">Q23</f>
        <v>0</v>
      </c>
      <c r="M27" s="36" t="n">
        <f aca="false">P23</f>
        <v>0</v>
      </c>
      <c r="N27" s="35" t="n">
        <f aca="false">Q25</f>
        <v>0</v>
      </c>
      <c r="O27" s="36" t="n">
        <f aca="false">P25</f>
        <v>0</v>
      </c>
      <c r="P27" s="17"/>
      <c r="Q27" s="18"/>
      <c r="R27" s="21"/>
      <c r="S27" s="22" t="n">
        <f aca="false">BB27+BB28</f>
        <v>0</v>
      </c>
      <c r="T27" s="23" t="n">
        <f aca="false">B27+D27+F27+H27+J27+L27+N27+P27+B28+D28+F28+H28+J28+L28+N28+P28</f>
        <v>0</v>
      </c>
      <c r="U27" s="23" t="n">
        <f aca="false">C27+E27+G27+I27+K27+M27+O27+Q27+C28+E28+G28+I28+K28+M28+O28+Q28</f>
        <v>0</v>
      </c>
      <c r="V27" s="24"/>
      <c r="W27" s="25"/>
      <c r="Y27" s="44" t="n">
        <v>8</v>
      </c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 t="n">
        <f aca="false">T27-U27</f>
        <v>0</v>
      </c>
      <c r="AK27" s="21"/>
      <c r="AL27" s="0" t="n">
        <f aca="false">IF(B27&gt;C27,1,0)</f>
        <v>0</v>
      </c>
      <c r="AN27" s="0" t="n">
        <f aca="false">IF(D27&gt;E27,1,0)</f>
        <v>0</v>
      </c>
      <c r="AP27" s="0" t="n">
        <f aca="false">IF(F27&gt;G27,1,0)</f>
        <v>0</v>
      </c>
      <c r="AR27" s="0" t="n">
        <f aca="false">IF(H27&gt;I27,1,0)</f>
        <v>0</v>
      </c>
      <c r="AT27" s="0" t="n">
        <f aca="false">IF(J27&gt;K27,1,0)</f>
        <v>0</v>
      </c>
      <c r="AV27" s="0" t="n">
        <f aca="false">IF(L27&gt;M27,1,0)</f>
        <v>0</v>
      </c>
      <c r="AX27" s="0" t="n">
        <f aca="false">IF(N27&gt;O27,1,0)</f>
        <v>0</v>
      </c>
      <c r="AZ27" s="0" t="n">
        <f aca="false">IF(P27&gt;Q27,1,0)</f>
        <v>0</v>
      </c>
      <c r="BB27" s="29" t="n">
        <f aca="false">SUM(AL27:BA27)</f>
        <v>0</v>
      </c>
    </row>
    <row r="28" customFormat="false" ht="25.5" hidden="true" customHeight="false" outlineLevel="0" collapsed="false">
      <c r="A28" s="16"/>
      <c r="B28" s="40" t="n">
        <f aca="false">Q14</f>
        <v>0</v>
      </c>
      <c r="C28" s="41" t="n">
        <f aca="false">P14</f>
        <v>0</v>
      </c>
      <c r="D28" s="40" t="n">
        <f aca="false">Q16</f>
        <v>0</v>
      </c>
      <c r="E28" s="41" t="n">
        <f aca="false">P16</f>
        <v>0</v>
      </c>
      <c r="F28" s="40" t="n">
        <f aca="false">Q18</f>
        <v>0</v>
      </c>
      <c r="G28" s="41" t="n">
        <f aca="false">P18</f>
        <v>0</v>
      </c>
      <c r="H28" s="40" t="n">
        <f aca="false">Q20</f>
        <v>0</v>
      </c>
      <c r="I28" s="41" t="n">
        <f aca="false">P20</f>
        <v>0</v>
      </c>
      <c r="J28" s="40" t="n">
        <f aca="false">Q22</f>
        <v>0</v>
      </c>
      <c r="K28" s="41" t="n">
        <f aca="false">P22</f>
        <v>0</v>
      </c>
      <c r="L28" s="40" t="n">
        <f aca="false">Q24</f>
        <v>0</v>
      </c>
      <c r="M28" s="41" t="n">
        <f aca="false">P24</f>
        <v>0</v>
      </c>
      <c r="N28" s="40" t="n">
        <f aca="false">Q26</f>
        <v>0</v>
      </c>
      <c r="O28" s="41" t="n">
        <f aca="false">P26</f>
        <v>0</v>
      </c>
      <c r="P28" s="30"/>
      <c r="Q28" s="31"/>
      <c r="R28" s="21"/>
      <c r="S28" s="22"/>
      <c r="T28" s="23"/>
      <c r="U28" s="23"/>
      <c r="V28" s="24"/>
      <c r="W28" s="25"/>
      <c r="Y28" s="4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8"/>
      <c r="AK28" s="21"/>
      <c r="AL28" s="0" t="n">
        <f aca="false">IF(B28&gt;C28,1,0)</f>
        <v>0</v>
      </c>
      <c r="AN28" s="0" t="n">
        <f aca="false">IF(D28&gt;E28,1,0)</f>
        <v>0</v>
      </c>
      <c r="AP28" s="0" t="n">
        <f aca="false">IF(F28&gt;G28,1,0)</f>
        <v>0</v>
      </c>
      <c r="AR28" s="0" t="n">
        <f aca="false">IF(H28&gt;I28,1,0)</f>
        <v>0</v>
      </c>
      <c r="AT28" s="0" t="n">
        <f aca="false">IF(J28&gt;K28,1,0)</f>
        <v>0</v>
      </c>
      <c r="AV28" s="0" t="n">
        <f aca="false">IF(L28&gt;M28,1,0)</f>
        <v>0</v>
      </c>
      <c r="AX28" s="0" t="n">
        <f aca="false">IF(N28&gt;O28,1,0)</f>
        <v>0</v>
      </c>
      <c r="AZ28" s="0" t="n">
        <f aca="false">IF(P28&gt;Q28,1,0)</f>
        <v>0</v>
      </c>
      <c r="BB28" s="29" t="n">
        <f aca="false">SUM(AL28:BA28)</f>
        <v>0</v>
      </c>
    </row>
    <row r="29" customFormat="false" ht="18.6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5"/>
      <c r="T29" s="46"/>
      <c r="U29" s="46"/>
      <c r="V29" s="46"/>
      <c r="W29" s="47"/>
      <c r="Y29" s="48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7"/>
    </row>
    <row r="31" customFormat="false" ht="12.75" hidden="false" customHeight="false" outlineLevel="0" collapsed="false">
      <c r="B31" s="0" t="n">
        <v>5</v>
      </c>
      <c r="C31" s="0" t="n">
        <v>7</v>
      </c>
      <c r="E31" s="0" t="n">
        <v>4</v>
      </c>
      <c r="F31" s="0" t="n">
        <v>7</v>
      </c>
      <c r="H31" s="50" t="n">
        <v>5</v>
      </c>
      <c r="I31" s="50" t="n">
        <v>1</v>
      </c>
      <c r="J31" s="51"/>
      <c r="K31" s="50" t="n">
        <v>6</v>
      </c>
      <c r="L31" s="50" t="n">
        <v>2</v>
      </c>
      <c r="N31" s="50" t="n">
        <v>4</v>
      </c>
      <c r="O31" s="50" t="n">
        <v>3</v>
      </c>
      <c r="T31" s="52"/>
    </row>
    <row r="32" customFormat="false" ht="12.75" hidden="false" customHeight="false" outlineLevel="0" collapsed="false">
      <c r="B32" s="0" t="n">
        <v>4</v>
      </c>
      <c r="C32" s="0" t="n">
        <v>6</v>
      </c>
      <c r="E32" s="0" t="n">
        <v>1</v>
      </c>
      <c r="F32" s="0" t="n">
        <v>6</v>
      </c>
      <c r="H32" s="50" t="n">
        <v>4</v>
      </c>
      <c r="I32" s="50" t="n">
        <v>2</v>
      </c>
      <c r="J32" s="51"/>
      <c r="K32" s="50" t="n">
        <v>1</v>
      </c>
      <c r="L32" s="50" t="n">
        <v>3</v>
      </c>
      <c r="N32" s="50" t="n">
        <v>2</v>
      </c>
      <c r="O32" s="50" t="n">
        <v>5</v>
      </c>
    </row>
    <row r="33" customFormat="false" ht="12.75" hidden="false" customHeight="false" outlineLevel="0" collapsed="false">
      <c r="B33" s="0" t="n">
        <v>1</v>
      </c>
      <c r="C33" s="0" t="n">
        <v>2</v>
      </c>
      <c r="E33" s="0" t="n">
        <v>2</v>
      </c>
      <c r="F33" s="0" t="n">
        <v>3</v>
      </c>
      <c r="H33" s="50" t="n">
        <v>3</v>
      </c>
      <c r="I33" s="50" t="n">
        <v>7</v>
      </c>
      <c r="J33" s="51"/>
      <c r="K33" s="50" t="n">
        <v>7</v>
      </c>
      <c r="L33" s="50" t="n">
        <v>2</v>
      </c>
      <c r="N33" s="50" t="n">
        <v>1</v>
      </c>
      <c r="O33" s="50" t="n">
        <v>7</v>
      </c>
    </row>
    <row r="34" customFormat="false" ht="12.75" hidden="false" customHeight="false" outlineLevel="0" collapsed="false">
      <c r="B34" s="0" t="n">
        <v>3</v>
      </c>
      <c r="C34" s="0" t="n">
        <v>5</v>
      </c>
      <c r="E34" s="50" t="n">
        <v>7</v>
      </c>
      <c r="F34" s="50" t="n">
        <v>6</v>
      </c>
      <c r="H34" s="50" t="n">
        <v>5</v>
      </c>
      <c r="I34" s="50" t="n">
        <v>4</v>
      </c>
      <c r="J34" s="51"/>
      <c r="K34" s="50" t="n">
        <v>6</v>
      </c>
      <c r="L34" s="50" t="n">
        <v>5</v>
      </c>
      <c r="N34" s="50" t="n">
        <v>6</v>
      </c>
      <c r="O34" s="50" t="n">
        <v>3</v>
      </c>
    </row>
    <row r="35" customFormat="false" ht="12.75" hidden="false" customHeight="false" outlineLevel="0" collapsed="false">
      <c r="N35" s="50" t="n">
        <v>4</v>
      </c>
      <c r="O35" s="50" t="n">
        <v>1</v>
      </c>
      <c r="U35" s="0" t="s">
        <v>34</v>
      </c>
    </row>
    <row r="37" customFormat="false" ht="12.75" hidden="false" customHeight="false" outlineLevel="0" collapsed="false">
      <c r="B37" s="51"/>
      <c r="C37" s="51"/>
    </row>
  </sheetData>
  <mergeCells count="83">
    <mergeCell ref="S1:T2"/>
    <mergeCell ref="U1:V2"/>
    <mergeCell ref="B12:C12"/>
    <mergeCell ref="D12:E12"/>
    <mergeCell ref="F12:G12"/>
    <mergeCell ref="H12:I12"/>
    <mergeCell ref="J12:K12"/>
    <mergeCell ref="L12:M12"/>
    <mergeCell ref="N12:O12"/>
    <mergeCell ref="P12:Q12"/>
    <mergeCell ref="T12:U12"/>
    <mergeCell ref="A13:A14"/>
    <mergeCell ref="S13:S14"/>
    <mergeCell ref="T13:T14"/>
    <mergeCell ref="U13:U14"/>
    <mergeCell ref="V13:V14"/>
    <mergeCell ref="Y13:Y14"/>
    <mergeCell ref="Z13:AI13"/>
    <mergeCell ref="AJ13:AJ14"/>
    <mergeCell ref="Z14:AI14"/>
    <mergeCell ref="A15:A16"/>
    <mergeCell ref="S15:S16"/>
    <mergeCell ref="T15:T16"/>
    <mergeCell ref="U15:U16"/>
    <mergeCell ref="V15:V16"/>
    <mergeCell ref="Y15:Y16"/>
    <mergeCell ref="Z15:AI15"/>
    <mergeCell ref="AJ15:AJ16"/>
    <mergeCell ref="Z16:AI16"/>
    <mergeCell ref="A17:A18"/>
    <mergeCell ref="S17:S18"/>
    <mergeCell ref="T17:T18"/>
    <mergeCell ref="U17:U18"/>
    <mergeCell ref="V17:V18"/>
    <mergeCell ref="Y17:Y18"/>
    <mergeCell ref="Z17:AI17"/>
    <mergeCell ref="AJ17:AJ18"/>
    <mergeCell ref="Z18:AI18"/>
    <mergeCell ref="A19:A20"/>
    <mergeCell ref="S19:S20"/>
    <mergeCell ref="T19:T20"/>
    <mergeCell ref="U19:U20"/>
    <mergeCell ref="V19:V20"/>
    <mergeCell ref="Y19:Y20"/>
    <mergeCell ref="Z19:AI19"/>
    <mergeCell ref="AJ19:AJ20"/>
    <mergeCell ref="Z20:AI20"/>
    <mergeCell ref="A21:A22"/>
    <mergeCell ref="S21:S22"/>
    <mergeCell ref="T21:T22"/>
    <mergeCell ref="U21:U22"/>
    <mergeCell ref="V21:V22"/>
    <mergeCell ref="Y21:Y22"/>
    <mergeCell ref="Z21:AI21"/>
    <mergeCell ref="AJ21:AJ22"/>
    <mergeCell ref="Z22:AI22"/>
    <mergeCell ref="A23:A24"/>
    <mergeCell ref="S23:S24"/>
    <mergeCell ref="T23:T24"/>
    <mergeCell ref="U23:U24"/>
    <mergeCell ref="V23:V24"/>
    <mergeCell ref="Y23:Y24"/>
    <mergeCell ref="Z23:AI23"/>
    <mergeCell ref="AJ23:AJ24"/>
    <mergeCell ref="Z24:AI24"/>
    <mergeCell ref="A25:A26"/>
    <mergeCell ref="S25:S26"/>
    <mergeCell ref="T25:T26"/>
    <mergeCell ref="U25:U26"/>
    <mergeCell ref="V25:V26"/>
    <mergeCell ref="Y25:Y26"/>
    <mergeCell ref="Z25:AI25"/>
    <mergeCell ref="AJ25:AJ26"/>
    <mergeCell ref="Z26:AI26"/>
    <mergeCell ref="A27:A28"/>
    <mergeCell ref="S27:S28"/>
    <mergeCell ref="T27:T28"/>
    <mergeCell ref="U27:U28"/>
    <mergeCell ref="V27:V28"/>
    <mergeCell ref="Y27:Y28"/>
    <mergeCell ref="Z27:AI27"/>
    <mergeCell ref="AJ27:AJ28"/>
    <mergeCell ref="Z28:A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13:24Z</dcterms:created>
  <dc:creator>Macura Lumír</dc:creator>
  <dc:description/>
  <dc:language>en-US</dc:language>
  <cp:lastModifiedBy>Macura Lumír</cp:lastModifiedBy>
  <dcterms:modified xsi:type="dcterms:W3CDTF">2016-12-18T17:46:14Z</dcterms:modified>
  <cp:revision>0</cp:revision>
  <dc:subject/>
  <dc:title/>
</cp:coreProperties>
</file>